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Statement" sheetId="1" state="visible" r:id="rId2"/>
  </sheets>
  <definedNames>
    <definedName function="false" hidden="false" localSheetId="0" name="_xlnm.Print_Titles" vbProcedure="false">'P&amp;L Statement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Profit and Loss Statement</t>
  </si>
  <si>
    <t xml:space="preserve">&lt;Company Name&gt;</t>
  </si>
  <si>
    <t xml:space="preserve">For the &lt;Month or Year&gt; ending &lt;Month-Day-Year&gt;</t>
  </si>
  <si>
    <t xml:space="preserve">Stated in 000s</t>
  </si>
  <si>
    <t xml:space="preserve">Gross margin  [L/J]</t>
  </si>
  <si>
    <t xml:space="preserve">Return on sales  [T/J]</t>
  </si>
  <si>
    <t xml:space="preserve">Prior Period</t>
  </si>
  <si>
    <t xml:space="preserve">Budget</t>
  </si>
  <si>
    <t xml:space="preserve">Current Period</t>
  </si>
  <si>
    <t xml:space="preserve">Current Period as % of Sales</t>
  </si>
  <si>
    <t xml:space="preserve">  % Change from Prior Period</t>
  </si>
  <si>
    <t xml:space="preserve">% Change from Budget</t>
  </si>
  <si>
    <t xml:space="preserve">Sales Revenue</t>
  </si>
  <si>
    <t xml:space="preserve">Product/Service 1</t>
  </si>
  <si>
    <t xml:space="preserve">Product/Service 2</t>
  </si>
  <si>
    <t xml:space="preserve">Product/Service 3</t>
  </si>
  <si>
    <t xml:space="preserve">Product/Service 4</t>
  </si>
  <si>
    <t xml:space="preserve">Total Sales Revenue  [J]</t>
  </si>
  <si>
    <t xml:space="preserve">Cost of Sales</t>
  </si>
  <si>
    <t xml:space="preserve">Total Cost of Sales  [K]</t>
  </si>
  <si>
    <t xml:space="preserve">Gross Profit  [L=J-K]</t>
  </si>
  <si>
    <t xml:space="preserve">Operating Expenses</t>
  </si>
  <si>
    <t xml:space="preserve">Sales and Marketing</t>
  </si>
  <si>
    <t xml:space="preserve">Advertising</t>
  </si>
  <si>
    <t xml:space="preserve">Direct marketing</t>
  </si>
  <si>
    <t xml:space="preserve">Other expenses (specify)</t>
  </si>
  <si>
    <t xml:space="preserve">Total Sales and Marketing Expenses  [M]</t>
  </si>
  <si>
    <t xml:space="preserve">Research and Development</t>
  </si>
  <si>
    <t xml:space="preserve">Technology licenses</t>
  </si>
  <si>
    <t xml:space="preserve">Patents </t>
  </si>
  <si>
    <t xml:space="preserve">Total Research and Development Expenses  [N]</t>
  </si>
  <si>
    <t xml:space="preserve">General and Adminstrative</t>
  </si>
  <si>
    <t xml:space="preserve">Wages and salaries</t>
  </si>
  <si>
    <t xml:space="preserve">Outside services</t>
  </si>
  <si>
    <t xml:space="preserve">Supplies</t>
  </si>
  <si>
    <t xml:space="preserve">Meals and entertainment</t>
  </si>
  <si>
    <t xml:space="preserve">Rent</t>
  </si>
  <si>
    <t xml:space="preserve">Telephone</t>
  </si>
  <si>
    <t xml:space="preserve">Utilities</t>
  </si>
  <si>
    <t xml:space="preserve">Depreciation</t>
  </si>
  <si>
    <t xml:space="preserve">Insurance</t>
  </si>
  <si>
    <t xml:space="preserve">Repairs and maintenance</t>
  </si>
  <si>
    <t xml:space="preserve">Total General and Adminstrative Expenses  [O]</t>
  </si>
  <si>
    <t xml:space="preserve">Total Operating Expenses  [P=M+N+O]</t>
  </si>
  <si>
    <t xml:space="preserve">Income from Operations  [Q=L-P]</t>
  </si>
  <si>
    <t xml:space="preserve">Other Income  [R]</t>
  </si>
  <si>
    <t xml:space="preserve">Taxes</t>
  </si>
  <si>
    <t xml:space="preserve">Income taxes</t>
  </si>
  <si>
    <t xml:space="preserve">Payroll taxes</t>
  </si>
  <si>
    <t xml:space="preserve">Real estate taxes</t>
  </si>
  <si>
    <t xml:space="preserve">Other taxes (specify)</t>
  </si>
  <si>
    <t xml:space="preserve">Total Taxes  [S]</t>
  </si>
  <si>
    <t xml:space="preserve">Net Profit  [T=Q+R-S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%"/>
    <numFmt numFmtId="168" formatCode="[$-409]mmm\-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9"/>
      <name val="Arial"/>
      <family val="2"/>
    </font>
    <font>
      <b val="true"/>
      <sz val="8"/>
      <color rgb="FF003366"/>
      <name val="Tahoma"/>
      <family val="2"/>
    </font>
    <font>
      <b val="true"/>
      <i val="true"/>
      <sz val="8"/>
      <name val="Tahoma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CEFF4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BC6D7"/>
      </left>
      <right/>
      <top style="thin">
        <color rgb="FFBBC6D7"/>
      </top>
      <bottom/>
      <diagonal/>
    </border>
    <border diagonalUp="false" diagonalDown="false">
      <left/>
      <right style="thin">
        <color rgb="FFBBC6D7"/>
      </right>
      <top style="thin">
        <color rgb="FFBBC6D7"/>
      </top>
      <bottom/>
      <diagonal/>
    </border>
    <border diagonalUp="false" diagonalDown="false">
      <left style="thin">
        <color rgb="FFBBC6D7"/>
      </left>
      <right/>
      <top/>
      <bottom style="thin">
        <color rgb="FFBBC6D7"/>
      </bottom>
      <diagonal/>
    </border>
    <border diagonalUp="false" diagonalDown="false">
      <left/>
      <right style="thin">
        <color rgb="FFBBC6D7"/>
      </right>
      <top/>
      <bottom style="thin">
        <color rgb="FFBBC6D7"/>
      </bottom>
      <diagonal/>
    </border>
    <border diagonalUp="false" diagonalDown="false">
      <left style="thin">
        <color rgb="FFBBC6D7"/>
      </left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 style="thin">
        <color rgb="FFBBC6D7"/>
      </left>
      <right style="thin">
        <color rgb="FFBBC6D7"/>
      </right>
      <top style="thin">
        <color rgb="FFBBC6D7"/>
      </top>
      <bottom/>
      <diagonal/>
    </border>
    <border diagonalUp="false" diagonalDown="false">
      <left/>
      <right style="thin">
        <color rgb="FFBBC6D7"/>
      </right>
      <top style="thin">
        <color rgb="FFBBC6D7"/>
      </top>
      <bottom style="thin">
        <color rgb="FFBBC6D7"/>
      </bottom>
      <diagonal/>
    </border>
    <border diagonalUp="false" diagonalDown="false">
      <left style="thin">
        <color rgb="FFBBC6D7"/>
      </left>
      <right/>
      <top style="thin">
        <color rgb="FFBBC6D7"/>
      </top>
      <bottom style="thin">
        <color rgb="FFBBC6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6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EF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C6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2" width="9.56"/>
    <col collapsed="false" customWidth="true" hidden="false" outlineLevel="0" max="7" min="5" style="3" width="9.56"/>
    <col collapsed="false" customWidth="false" hidden="false" outlineLevel="0" max="257" min="8" style="2" width="9.14"/>
  </cols>
  <sheetData>
    <row r="1" s="7" customFormat="true" ht="18" hidden="false" customHeight="false" outlineLevel="0" collapsed="false">
      <c r="A1" s="4" t="s">
        <v>0</v>
      </c>
      <c r="B1" s="5"/>
      <c r="C1" s="5"/>
      <c r="D1" s="5"/>
      <c r="E1" s="6"/>
      <c r="F1" s="6"/>
      <c r="G1" s="6"/>
    </row>
    <row r="2" s="7" customFormat="true" ht="12.75" hidden="false" customHeight="false" outlineLevel="0" collapsed="false">
      <c r="A2" s="8" t="s">
        <v>1</v>
      </c>
      <c r="B2" s="5"/>
      <c r="C2" s="5"/>
      <c r="D2" s="5"/>
      <c r="E2" s="6"/>
      <c r="F2" s="6"/>
      <c r="G2" s="6"/>
    </row>
    <row r="3" s="7" customFormat="true" ht="7.9" hidden="false" customHeight="true" outlineLevel="0" collapsed="false">
      <c r="A3" s="5"/>
      <c r="B3" s="5"/>
      <c r="C3" s="5"/>
      <c r="D3" s="5"/>
      <c r="E3" s="6"/>
      <c r="F3" s="6"/>
      <c r="G3" s="6"/>
    </row>
    <row r="4" s="7" customFormat="true" ht="12.75" hidden="false" customHeight="false" outlineLevel="0" collapsed="false">
      <c r="A4" s="8" t="s">
        <v>2</v>
      </c>
      <c r="B4" s="5"/>
      <c r="C4" s="9"/>
      <c r="D4" s="8" t="s">
        <v>3</v>
      </c>
      <c r="E4" s="6"/>
      <c r="F4" s="6"/>
      <c r="G4" s="6"/>
    </row>
    <row r="5" s="7" customFormat="true" ht="7.9" hidden="false" customHeight="true" outlineLevel="0" collapsed="false">
      <c r="A5" s="8"/>
      <c r="B5" s="5"/>
      <c r="C5" s="9"/>
      <c r="D5" s="5"/>
      <c r="E5" s="6"/>
      <c r="F5" s="6"/>
      <c r="G5" s="6"/>
    </row>
    <row r="6" s="7" customFormat="true" ht="12.75" hidden="false" customHeight="false" outlineLevel="0" collapsed="false">
      <c r="A6" s="10" t="s">
        <v>4</v>
      </c>
      <c r="B6" s="11" t="str">
        <f aca="false">IF(D16=0,"-",D25/D16)</f>
        <v>-</v>
      </c>
      <c r="C6" s="9"/>
      <c r="D6" s="5"/>
      <c r="E6" s="6"/>
      <c r="F6" s="6"/>
      <c r="G6" s="6"/>
    </row>
    <row r="7" s="7" customFormat="true" ht="12.75" hidden="false" customHeight="false" outlineLevel="0" collapsed="false">
      <c r="A7" s="12" t="s">
        <v>5</v>
      </c>
      <c r="B7" s="13" t="str">
        <f aca="false">IF(D16=0,"-",D71/D16)</f>
        <v>-</v>
      </c>
      <c r="C7" s="9"/>
      <c r="D7" s="5"/>
      <c r="E7" s="6"/>
      <c r="F7" s="6"/>
      <c r="G7" s="6"/>
    </row>
    <row r="8" s="7" customFormat="true" ht="7.9" hidden="false" customHeight="true" outlineLevel="0" collapsed="false">
      <c r="A8" s="5"/>
      <c r="B8" s="5"/>
      <c r="C8" s="5"/>
      <c r="D8" s="5"/>
      <c r="E8" s="6"/>
      <c r="F8" s="6"/>
      <c r="G8" s="6"/>
    </row>
    <row r="9" s="19" customFormat="true" ht="41.25" hidden="false" customHeight="true" outlineLevel="0" collapsed="false">
      <c r="A9" s="14"/>
      <c r="B9" s="15" t="s">
        <v>6</v>
      </c>
      <c r="C9" s="16" t="s">
        <v>7</v>
      </c>
      <c r="D9" s="16" t="s">
        <v>8</v>
      </c>
      <c r="E9" s="17" t="s">
        <v>9</v>
      </c>
      <c r="F9" s="18" t="s">
        <v>10</v>
      </c>
      <c r="G9" s="16" t="s">
        <v>11</v>
      </c>
    </row>
    <row r="10" s="19" customFormat="true" ht="7.9" hidden="false" customHeight="true" outlineLevel="0" collapsed="false">
      <c r="A10" s="20"/>
      <c r="B10" s="21"/>
      <c r="C10" s="22"/>
      <c r="D10" s="22"/>
      <c r="E10" s="22"/>
      <c r="F10" s="23"/>
      <c r="G10" s="22"/>
    </row>
    <row r="11" s="27" customFormat="true" ht="12" hidden="false" customHeight="false" outlineLevel="0" collapsed="false">
      <c r="A11" s="24" t="s">
        <v>12</v>
      </c>
      <c r="B11" s="25"/>
      <c r="C11" s="25"/>
      <c r="D11" s="25"/>
      <c r="E11" s="26"/>
      <c r="F11" s="26"/>
      <c r="G11" s="26"/>
    </row>
    <row r="12" s="27" customFormat="true" ht="12" hidden="false" customHeight="false" outlineLevel="0" collapsed="false">
      <c r="A12" s="28" t="s">
        <v>13</v>
      </c>
      <c r="B12" s="29"/>
      <c r="C12" s="29"/>
      <c r="D12" s="29"/>
      <c r="E12" s="30" t="str">
        <f aca="false">IF($D$16=0,"-",D12/$D$16)</f>
        <v>-</v>
      </c>
      <c r="F12" s="30" t="str">
        <f aca="false">IF(D12=0,"-",D12/B12-1)</f>
        <v>-</v>
      </c>
      <c r="G12" s="30" t="str">
        <f aca="false">IF(D12=0,"-",D12/C12-1)</f>
        <v>-</v>
      </c>
    </row>
    <row r="13" s="27" customFormat="true" ht="12" hidden="false" customHeight="false" outlineLevel="0" collapsed="false">
      <c r="A13" s="28" t="s">
        <v>14</v>
      </c>
      <c r="B13" s="29"/>
      <c r="C13" s="29"/>
      <c r="D13" s="29"/>
      <c r="E13" s="30" t="str">
        <f aca="false">IF($D$16=0,"-",D13/$D$16)</f>
        <v>-</v>
      </c>
      <c r="F13" s="30" t="str">
        <f aca="false">IF(D13=0,"-",D13/B13-1)</f>
        <v>-</v>
      </c>
      <c r="G13" s="30" t="str">
        <f aca="false">IF(D13=0,"-",D13/C13-1)</f>
        <v>-</v>
      </c>
    </row>
    <row r="14" s="27" customFormat="true" ht="12" hidden="false" customHeight="false" outlineLevel="0" collapsed="false">
      <c r="A14" s="28" t="s">
        <v>15</v>
      </c>
      <c r="B14" s="29"/>
      <c r="C14" s="29"/>
      <c r="D14" s="29"/>
      <c r="E14" s="30" t="str">
        <f aca="false">IF($D$16=0,"-",D14/$D$16)</f>
        <v>-</v>
      </c>
      <c r="F14" s="30" t="str">
        <f aca="false">IF(D14=0,"-",D14/B14-1)</f>
        <v>-</v>
      </c>
      <c r="G14" s="30" t="str">
        <f aca="false">IF(D14=0,"-",D14/C14-1)</f>
        <v>-</v>
      </c>
    </row>
    <row r="15" s="27" customFormat="true" ht="12" hidden="false" customHeight="false" outlineLevel="0" collapsed="false">
      <c r="A15" s="28" t="s">
        <v>16</v>
      </c>
      <c r="B15" s="29"/>
      <c r="C15" s="29"/>
      <c r="D15" s="29"/>
      <c r="E15" s="31" t="str">
        <f aca="false">IF($D$16=0,"-",D15/$D$16)</f>
        <v>-</v>
      </c>
      <c r="F15" s="31" t="str">
        <f aca="false">IF(D15=0,"-",D15/B15-1)</f>
        <v>-</v>
      </c>
      <c r="G15" s="31" t="str">
        <f aca="false">IF(D15=0,"-",D15/C15-1)</f>
        <v>-</v>
      </c>
    </row>
    <row r="16" s="27" customFormat="true" ht="12" hidden="false" customHeight="false" outlineLevel="0" collapsed="false">
      <c r="A16" s="32" t="s">
        <v>17</v>
      </c>
      <c r="B16" s="33" t="n">
        <f aca="false">SUM(B12:B15)</f>
        <v>0</v>
      </c>
      <c r="C16" s="33" t="n">
        <f aca="false">SUM(C12:C15)</f>
        <v>0</v>
      </c>
      <c r="D16" s="33" t="n">
        <f aca="false">SUM(D12:D15)</f>
        <v>0</v>
      </c>
      <c r="E16" s="30" t="str">
        <f aca="false">IF($D$16=0,"-",D16/$D$16)</f>
        <v>-</v>
      </c>
      <c r="F16" s="30" t="str">
        <f aca="false">IF(D16=0,"-",D16/B16-1)</f>
        <v>-</v>
      </c>
      <c r="G16" s="30" t="str">
        <f aca="false">IF(D16=0,"-",D16/C16-1)</f>
        <v>-</v>
      </c>
    </row>
    <row r="17" s="27" customFormat="true" ht="8.25" hidden="false" customHeight="true" outlineLevel="0" collapsed="false">
      <c r="A17" s="34"/>
      <c r="B17" s="35"/>
      <c r="C17" s="35"/>
      <c r="D17" s="35"/>
      <c r="E17" s="36"/>
      <c r="F17" s="36"/>
      <c r="G17" s="36"/>
    </row>
    <row r="18" s="27" customFormat="true" ht="12" hidden="false" customHeight="false" outlineLevel="0" collapsed="false">
      <c r="A18" s="24" t="s">
        <v>18</v>
      </c>
      <c r="B18" s="35"/>
      <c r="C18" s="35"/>
      <c r="D18" s="35"/>
      <c r="E18" s="36"/>
      <c r="F18" s="36"/>
      <c r="G18" s="36"/>
    </row>
    <row r="19" s="27" customFormat="true" ht="12" hidden="false" customHeight="false" outlineLevel="0" collapsed="false">
      <c r="A19" s="28" t="s">
        <v>13</v>
      </c>
      <c r="B19" s="29"/>
      <c r="C19" s="29"/>
      <c r="D19" s="29"/>
      <c r="E19" s="30" t="str">
        <f aca="false">IF($D$16=0,"-",D19/$D$16)</f>
        <v>-</v>
      </c>
      <c r="F19" s="30" t="str">
        <f aca="false">IF(D19=0,"-",D19/B19-1)</f>
        <v>-</v>
      </c>
      <c r="G19" s="30" t="str">
        <f aca="false">IF(D19=0,"-",D19/C19-1)</f>
        <v>-</v>
      </c>
    </row>
    <row r="20" s="27" customFormat="true" ht="12" hidden="false" customHeight="false" outlineLevel="0" collapsed="false">
      <c r="A20" s="28" t="s">
        <v>14</v>
      </c>
      <c r="B20" s="29"/>
      <c r="C20" s="29"/>
      <c r="D20" s="29"/>
      <c r="E20" s="30" t="str">
        <f aca="false">IF($D$16=0,"-",D20/$D$16)</f>
        <v>-</v>
      </c>
      <c r="F20" s="30" t="str">
        <f aca="false">IF(D20=0,"-",D20/B20-1)</f>
        <v>-</v>
      </c>
      <c r="G20" s="30" t="str">
        <f aca="false">IF(D20=0,"-",D20/C20-1)</f>
        <v>-</v>
      </c>
    </row>
    <row r="21" s="27" customFormat="true" ht="12" hidden="false" customHeight="false" outlineLevel="0" collapsed="false">
      <c r="A21" s="28" t="s">
        <v>15</v>
      </c>
      <c r="B21" s="29"/>
      <c r="C21" s="29"/>
      <c r="D21" s="29"/>
      <c r="E21" s="30" t="str">
        <f aca="false">IF($D$16=0,"-",D21/$D$16)</f>
        <v>-</v>
      </c>
      <c r="F21" s="30" t="str">
        <f aca="false">IF(D21=0,"-",D21/B21-1)</f>
        <v>-</v>
      </c>
      <c r="G21" s="30" t="str">
        <f aca="false">IF(D21=0,"-",D21/C21-1)</f>
        <v>-</v>
      </c>
    </row>
    <row r="22" s="27" customFormat="true" ht="12" hidden="false" customHeight="false" outlineLevel="0" collapsed="false">
      <c r="A22" s="28" t="s">
        <v>16</v>
      </c>
      <c r="B22" s="37"/>
      <c r="C22" s="37"/>
      <c r="D22" s="37"/>
      <c r="E22" s="30" t="str">
        <f aca="false">IF($D$16=0,"-",D22/$D$16)</f>
        <v>-</v>
      </c>
      <c r="F22" s="30" t="str">
        <f aca="false">IF(D22=0,"-",D22/B22-1)</f>
        <v>-</v>
      </c>
      <c r="G22" s="30" t="str">
        <f aca="false">IF(D22=0,"-",D22/C22-1)</f>
        <v>-</v>
      </c>
    </row>
    <row r="23" s="27" customFormat="true" ht="12" hidden="false" customHeight="false" outlineLevel="0" collapsed="false">
      <c r="A23" s="32" t="s">
        <v>19</v>
      </c>
      <c r="B23" s="33" t="n">
        <f aca="false">SUM(B19:B22)</f>
        <v>0</v>
      </c>
      <c r="C23" s="33" t="n">
        <f aca="false">SUM(C19:C22)</f>
        <v>0</v>
      </c>
      <c r="D23" s="33" t="n">
        <f aca="false">SUM(D19:D22)</f>
        <v>0</v>
      </c>
      <c r="E23" s="30" t="str">
        <f aca="false">IF($D$16=0,"-",D23/$D$16)</f>
        <v>-</v>
      </c>
      <c r="F23" s="30" t="str">
        <f aca="false">IF(D23=0,"-",D23/B23-1)</f>
        <v>-</v>
      </c>
      <c r="G23" s="30" t="str">
        <f aca="false">IF(D23=0,"-",D23/C23-1)</f>
        <v>-</v>
      </c>
    </row>
    <row r="24" s="27" customFormat="true" ht="8.25" hidden="false" customHeight="true" outlineLevel="0" collapsed="false">
      <c r="A24" s="34"/>
      <c r="B24" s="35"/>
      <c r="C24" s="35"/>
      <c r="D24" s="35"/>
      <c r="E24" s="36"/>
      <c r="F24" s="36"/>
      <c r="G24" s="36"/>
    </row>
    <row r="25" s="27" customFormat="true" ht="12" hidden="false" customHeight="false" outlineLevel="0" collapsed="false">
      <c r="A25" s="38" t="s">
        <v>20</v>
      </c>
      <c r="B25" s="39" t="n">
        <f aca="false">B16-B23</f>
        <v>0</v>
      </c>
      <c r="C25" s="39" t="n">
        <f aca="false">C16-C23</f>
        <v>0</v>
      </c>
      <c r="D25" s="39" t="n">
        <f aca="false">D16-D23</f>
        <v>0</v>
      </c>
      <c r="E25" s="40" t="str">
        <f aca="false">IF($D$16=0,"-",D25/$D$16)</f>
        <v>-</v>
      </c>
      <c r="F25" s="40" t="str">
        <f aca="false">IF(B25=0,"-",IF(B25=D25,"0.0%",IF(D25&gt;B25,ABS((D25/B25)-1),IF(AND(D25&lt;B25,B25&lt;0),-((D25/B25)-1),(D25/B25)-1))))</f>
        <v>-</v>
      </c>
      <c r="G25" s="40" t="str">
        <f aca="false">IF(C25=0,"-",IF(C25=D25,"0.0%",IF(D25&gt;C25,ABS((D25/C25)-1),IF(AND(D25&lt;C25,C25&lt;0),-((D25/C25)-1),(D25/C25)-1))))</f>
        <v>-</v>
      </c>
    </row>
    <row r="26" s="27" customFormat="true" ht="8.25" hidden="false" customHeight="true" outlineLevel="0" collapsed="false">
      <c r="A26" s="34"/>
      <c r="B26" s="35"/>
      <c r="C26" s="35"/>
      <c r="D26" s="35"/>
      <c r="E26" s="36"/>
      <c r="F26" s="36"/>
      <c r="G26" s="36"/>
    </row>
    <row r="27" s="27" customFormat="true" ht="12" hidden="false" customHeight="false" outlineLevel="0" collapsed="false">
      <c r="A27" s="24" t="s">
        <v>21</v>
      </c>
      <c r="B27" s="35"/>
      <c r="C27" s="35"/>
      <c r="D27" s="35"/>
      <c r="E27" s="36"/>
      <c r="F27" s="36"/>
      <c r="G27" s="36"/>
    </row>
    <row r="28" s="27" customFormat="true" ht="12" hidden="false" customHeight="false" outlineLevel="0" collapsed="false">
      <c r="A28" s="41" t="s">
        <v>22</v>
      </c>
      <c r="B28" s="35"/>
      <c r="C28" s="35"/>
      <c r="D28" s="35"/>
      <c r="E28" s="36"/>
      <c r="F28" s="36"/>
      <c r="G28" s="36"/>
    </row>
    <row r="29" s="27" customFormat="true" ht="12" hidden="false" customHeight="false" outlineLevel="0" collapsed="false">
      <c r="A29" s="42" t="s">
        <v>23</v>
      </c>
      <c r="B29" s="29"/>
      <c r="C29" s="29"/>
      <c r="D29" s="29"/>
      <c r="E29" s="30" t="str">
        <f aca="false">IF($D$16=0,"-",D29/$D$16)</f>
        <v>-</v>
      </c>
      <c r="F29" s="30" t="str">
        <f aca="false">IF(D29=0,"-",D29/B29-1)</f>
        <v>-</v>
      </c>
      <c r="G29" s="30" t="str">
        <f aca="false">IF(D29=0,"-",D29/C29-1)</f>
        <v>-</v>
      </c>
    </row>
    <row r="30" s="27" customFormat="true" ht="12" hidden="false" customHeight="false" outlineLevel="0" collapsed="false">
      <c r="A30" s="42" t="s">
        <v>24</v>
      </c>
      <c r="B30" s="29"/>
      <c r="C30" s="29"/>
      <c r="D30" s="29"/>
      <c r="E30" s="30" t="str">
        <f aca="false">IF($D$16=0,"-",D30/$D$16)</f>
        <v>-</v>
      </c>
      <c r="F30" s="30" t="str">
        <f aca="false">IF(D30=0,"-",D30/B30-1)</f>
        <v>-</v>
      </c>
      <c r="G30" s="30" t="str">
        <f aca="false">IF(D30=0,"-",D30/C30-1)</f>
        <v>-</v>
      </c>
    </row>
    <row r="31" s="27" customFormat="true" ht="12" hidden="false" customHeight="false" outlineLevel="0" collapsed="false">
      <c r="A31" s="42" t="s">
        <v>25</v>
      </c>
      <c r="B31" s="29"/>
      <c r="C31" s="29"/>
      <c r="D31" s="29"/>
      <c r="E31" s="30" t="str">
        <f aca="false">IF($D$16=0,"-",D31/$D$16)</f>
        <v>-</v>
      </c>
      <c r="F31" s="30" t="str">
        <f aca="false">IF(D31=0,"-",D31/B31-1)</f>
        <v>-</v>
      </c>
      <c r="G31" s="30" t="str">
        <f aca="false">IF(D31=0,"-",D31/C31-1)</f>
        <v>-</v>
      </c>
    </row>
    <row r="32" s="27" customFormat="true" ht="12" hidden="false" customHeight="false" outlineLevel="0" collapsed="false">
      <c r="A32" s="42" t="s">
        <v>25</v>
      </c>
      <c r="B32" s="37"/>
      <c r="C32" s="37"/>
      <c r="D32" s="37"/>
      <c r="E32" s="30" t="str">
        <f aca="false">IF($D$16=0,"-",D32/$D$16)</f>
        <v>-</v>
      </c>
      <c r="F32" s="30" t="str">
        <f aca="false">IF(D32=0,"-",D32/B32-1)</f>
        <v>-</v>
      </c>
      <c r="G32" s="30" t="str">
        <f aca="false">IF(D32=0,"-",D32/C32-1)</f>
        <v>-</v>
      </c>
    </row>
    <row r="33" s="27" customFormat="true" ht="12" hidden="false" customHeight="false" outlineLevel="0" collapsed="false">
      <c r="A33" s="43" t="s">
        <v>26</v>
      </c>
      <c r="B33" s="33" t="n">
        <f aca="false">SUM(B29:B32)</f>
        <v>0</v>
      </c>
      <c r="C33" s="33" t="n">
        <f aca="false">SUM(C29:C32)</f>
        <v>0</v>
      </c>
      <c r="D33" s="33" t="n">
        <f aca="false">SUM(D29:D32)</f>
        <v>0</v>
      </c>
      <c r="E33" s="30" t="str">
        <f aca="false">IF($D$16=0,"-",D33/$D$16)</f>
        <v>-</v>
      </c>
      <c r="F33" s="30" t="str">
        <f aca="false">IF(D33=0,"-",D33/B33-1)</f>
        <v>-</v>
      </c>
      <c r="G33" s="30" t="str">
        <f aca="false">IF(D33=0,"-",D33/C33-1)</f>
        <v>-</v>
      </c>
    </row>
    <row r="34" s="27" customFormat="true" ht="7.9" hidden="false" customHeight="true" outlineLevel="0" collapsed="false">
      <c r="A34" s="34"/>
      <c r="B34" s="35"/>
      <c r="C34" s="35"/>
      <c r="D34" s="35"/>
      <c r="E34" s="36"/>
      <c r="F34" s="36"/>
      <c r="G34" s="36"/>
    </row>
    <row r="35" s="27" customFormat="true" ht="12" hidden="false" customHeight="false" outlineLevel="0" collapsed="false">
      <c r="A35" s="41" t="s">
        <v>27</v>
      </c>
      <c r="B35" s="35"/>
      <c r="C35" s="35"/>
      <c r="D35" s="35"/>
      <c r="E35" s="36"/>
      <c r="F35" s="36"/>
      <c r="G35" s="36"/>
    </row>
    <row r="36" s="27" customFormat="true" ht="12" hidden="false" customHeight="false" outlineLevel="0" collapsed="false">
      <c r="A36" s="42" t="s">
        <v>28</v>
      </c>
      <c r="B36" s="29"/>
      <c r="C36" s="29"/>
      <c r="D36" s="29"/>
      <c r="E36" s="30" t="str">
        <f aca="false">IF($D$16=0,"-",D36/$D$16)</f>
        <v>-</v>
      </c>
      <c r="F36" s="30" t="str">
        <f aca="false">IF(D36=0,"-",D36/B36-1)</f>
        <v>-</v>
      </c>
      <c r="G36" s="30" t="str">
        <f aca="false">IF(D36=0,"-",D36/C36-1)</f>
        <v>-</v>
      </c>
    </row>
    <row r="37" s="27" customFormat="true" ht="12" hidden="false" customHeight="false" outlineLevel="0" collapsed="false">
      <c r="A37" s="42" t="s">
        <v>29</v>
      </c>
      <c r="B37" s="29"/>
      <c r="C37" s="29"/>
      <c r="D37" s="29"/>
      <c r="E37" s="30" t="str">
        <f aca="false">IF($D$16=0,"-",D37/$D$16)</f>
        <v>-</v>
      </c>
      <c r="F37" s="30" t="str">
        <f aca="false">IF(D37=0,"-",D37/B37-1)</f>
        <v>-</v>
      </c>
      <c r="G37" s="30" t="str">
        <f aca="false">IF(D37=0,"-",D37/C37-1)</f>
        <v>-</v>
      </c>
    </row>
    <row r="38" s="27" customFormat="true" ht="12" hidden="false" customHeight="false" outlineLevel="0" collapsed="false">
      <c r="A38" s="42" t="s">
        <v>25</v>
      </c>
      <c r="B38" s="29"/>
      <c r="C38" s="29"/>
      <c r="D38" s="29"/>
      <c r="E38" s="30" t="str">
        <f aca="false">IF($D$16=0,"-",D38/$D$16)</f>
        <v>-</v>
      </c>
      <c r="F38" s="30" t="str">
        <f aca="false">IF(D38=0,"-",D38/B38-1)</f>
        <v>-</v>
      </c>
      <c r="G38" s="30" t="str">
        <f aca="false">IF(D38=0,"-",D38/C38-1)</f>
        <v>-</v>
      </c>
    </row>
    <row r="39" s="27" customFormat="true" ht="12" hidden="false" customHeight="false" outlineLevel="0" collapsed="false">
      <c r="A39" s="42" t="s">
        <v>25</v>
      </c>
      <c r="B39" s="37"/>
      <c r="C39" s="37"/>
      <c r="D39" s="37"/>
      <c r="E39" s="30" t="str">
        <f aca="false">IF($D$16=0,"-",D39/$D$16)</f>
        <v>-</v>
      </c>
      <c r="F39" s="30" t="str">
        <f aca="false">IF(D39=0,"-",D39/B39-1)</f>
        <v>-</v>
      </c>
      <c r="G39" s="30" t="str">
        <f aca="false">IF(D39=0,"-",D39/C39-1)</f>
        <v>-</v>
      </c>
    </row>
    <row r="40" s="27" customFormat="true" ht="12" hidden="false" customHeight="false" outlineLevel="0" collapsed="false">
      <c r="A40" s="43" t="s">
        <v>30</v>
      </c>
      <c r="B40" s="33" t="n">
        <f aca="false">SUM(B36:B39)</f>
        <v>0</v>
      </c>
      <c r="C40" s="33" t="n">
        <f aca="false">SUM(C36:C39)</f>
        <v>0</v>
      </c>
      <c r="D40" s="33" t="n">
        <f aca="false">SUM(D36:D39)</f>
        <v>0</v>
      </c>
      <c r="E40" s="30" t="str">
        <f aca="false">IF($D$16=0,"-",D40/$D$16)</f>
        <v>-</v>
      </c>
      <c r="F40" s="30" t="str">
        <f aca="false">IF(D40=0,"-",D40/B40-1)</f>
        <v>-</v>
      </c>
      <c r="G40" s="30" t="str">
        <f aca="false">IF(D40=0,"-",D40/C40-1)</f>
        <v>-</v>
      </c>
    </row>
    <row r="41" s="27" customFormat="true" ht="7.9" hidden="false" customHeight="true" outlineLevel="0" collapsed="false">
      <c r="A41" s="44"/>
      <c r="B41" s="35"/>
      <c r="C41" s="35"/>
      <c r="D41" s="35"/>
      <c r="E41" s="36"/>
      <c r="F41" s="36"/>
      <c r="G41" s="36"/>
    </row>
    <row r="42" s="27" customFormat="true" ht="12" hidden="false" customHeight="false" outlineLevel="0" collapsed="false">
      <c r="A42" s="41" t="s">
        <v>31</v>
      </c>
      <c r="B42" s="35"/>
      <c r="C42" s="35"/>
      <c r="D42" s="35"/>
      <c r="E42" s="36"/>
      <c r="F42" s="36"/>
      <c r="G42" s="36"/>
    </row>
    <row r="43" s="27" customFormat="true" ht="12" hidden="false" customHeight="false" outlineLevel="0" collapsed="false">
      <c r="A43" s="42" t="s">
        <v>32</v>
      </c>
      <c r="B43" s="29"/>
      <c r="C43" s="29"/>
      <c r="D43" s="29"/>
      <c r="E43" s="30" t="str">
        <f aca="false">IF($D$16=0,"-",D43/$D$16)</f>
        <v>-</v>
      </c>
      <c r="F43" s="30" t="str">
        <f aca="false">IF(D43=0,"-",D43/B43-1)</f>
        <v>-</v>
      </c>
      <c r="G43" s="30" t="str">
        <f aca="false">IF(D43=0,"-",D43/C43-1)</f>
        <v>-</v>
      </c>
    </row>
    <row r="44" s="27" customFormat="true" ht="12" hidden="false" customHeight="false" outlineLevel="0" collapsed="false">
      <c r="A44" s="42" t="s">
        <v>33</v>
      </c>
      <c r="B44" s="29"/>
      <c r="C44" s="29"/>
      <c r="D44" s="29"/>
      <c r="E44" s="30" t="str">
        <f aca="false">IF($D$16=0,"-",D44/$D$16)</f>
        <v>-</v>
      </c>
      <c r="F44" s="30" t="str">
        <f aca="false">IF(D44=0,"-",D44/B44-1)</f>
        <v>-</v>
      </c>
      <c r="G44" s="30" t="str">
        <f aca="false">IF(D44=0,"-",D44/C44-1)</f>
        <v>-</v>
      </c>
    </row>
    <row r="45" s="27" customFormat="true" ht="12" hidden="false" customHeight="false" outlineLevel="0" collapsed="false">
      <c r="A45" s="42" t="s">
        <v>34</v>
      </c>
      <c r="B45" s="29"/>
      <c r="C45" s="29"/>
      <c r="D45" s="29"/>
      <c r="E45" s="30" t="str">
        <f aca="false">IF($D$16=0,"-",D45/$D$16)</f>
        <v>-</v>
      </c>
      <c r="F45" s="30" t="str">
        <f aca="false">IF(D45=0,"-",D45/B45-1)</f>
        <v>-</v>
      </c>
      <c r="G45" s="30" t="str">
        <f aca="false">IF(D45=0,"-",D45/C45-1)</f>
        <v>-</v>
      </c>
    </row>
    <row r="46" s="27" customFormat="true" ht="12" hidden="false" customHeight="false" outlineLevel="0" collapsed="false">
      <c r="A46" s="42" t="s">
        <v>35</v>
      </c>
      <c r="B46" s="29"/>
      <c r="C46" s="29"/>
      <c r="D46" s="29"/>
      <c r="E46" s="30" t="str">
        <f aca="false">IF($D$16=0,"-",D46/$D$16)</f>
        <v>-</v>
      </c>
      <c r="F46" s="30" t="str">
        <f aca="false">IF(D46=0,"-",D46/B46-1)</f>
        <v>-</v>
      </c>
      <c r="G46" s="30" t="str">
        <f aca="false">IF(D46=0,"-",D46/C46-1)</f>
        <v>-</v>
      </c>
    </row>
    <row r="47" s="27" customFormat="true" ht="12" hidden="false" customHeight="false" outlineLevel="0" collapsed="false">
      <c r="A47" s="42" t="s">
        <v>36</v>
      </c>
      <c r="B47" s="29"/>
      <c r="C47" s="29"/>
      <c r="D47" s="29"/>
      <c r="E47" s="30" t="str">
        <f aca="false">IF($D$16=0,"-",D47/$D$16)</f>
        <v>-</v>
      </c>
      <c r="F47" s="30" t="str">
        <f aca="false">IF(D47=0,"-",D47/B47-1)</f>
        <v>-</v>
      </c>
      <c r="G47" s="30" t="str">
        <f aca="false">IF(D47=0,"-",D47/C47-1)</f>
        <v>-</v>
      </c>
    </row>
    <row r="48" s="27" customFormat="true" ht="12" hidden="false" customHeight="false" outlineLevel="0" collapsed="false">
      <c r="A48" s="42" t="s">
        <v>37</v>
      </c>
      <c r="B48" s="29"/>
      <c r="C48" s="29"/>
      <c r="D48" s="29"/>
      <c r="E48" s="30" t="str">
        <f aca="false">IF($D$16=0,"-",D48/$D$16)</f>
        <v>-</v>
      </c>
      <c r="F48" s="30" t="str">
        <f aca="false">IF(D48=0,"-",D48/B48-1)</f>
        <v>-</v>
      </c>
      <c r="G48" s="30" t="str">
        <f aca="false">IF(D48=0,"-",D48/C48-1)</f>
        <v>-</v>
      </c>
    </row>
    <row r="49" s="27" customFormat="true" ht="12" hidden="false" customHeight="false" outlineLevel="0" collapsed="false">
      <c r="A49" s="42" t="s">
        <v>38</v>
      </c>
      <c r="B49" s="29"/>
      <c r="C49" s="29"/>
      <c r="D49" s="29"/>
      <c r="E49" s="30" t="str">
        <f aca="false">IF($D$16=0,"-",D49/$D$16)</f>
        <v>-</v>
      </c>
      <c r="F49" s="30" t="str">
        <f aca="false">IF(D49=0,"-",D49/B49-1)</f>
        <v>-</v>
      </c>
      <c r="G49" s="30" t="str">
        <f aca="false">IF(D49=0,"-",D49/C49-1)</f>
        <v>-</v>
      </c>
    </row>
    <row r="50" s="27" customFormat="true" ht="12" hidden="false" customHeight="false" outlineLevel="0" collapsed="false">
      <c r="A50" s="42" t="s">
        <v>39</v>
      </c>
      <c r="B50" s="29"/>
      <c r="C50" s="29"/>
      <c r="D50" s="29"/>
      <c r="E50" s="30" t="str">
        <f aca="false">IF($D$16=0,"-",D50/$D$16)</f>
        <v>-</v>
      </c>
      <c r="F50" s="30" t="str">
        <f aca="false">IF(D50=0,"-",D50/B50-1)</f>
        <v>-</v>
      </c>
      <c r="G50" s="30" t="str">
        <f aca="false">IF(D50=0,"-",D50/C50-1)</f>
        <v>-</v>
      </c>
    </row>
    <row r="51" s="27" customFormat="true" ht="12" hidden="false" customHeight="false" outlineLevel="0" collapsed="false">
      <c r="A51" s="42" t="s">
        <v>40</v>
      </c>
      <c r="B51" s="29"/>
      <c r="C51" s="29"/>
      <c r="D51" s="29"/>
      <c r="E51" s="30" t="str">
        <f aca="false">IF($D$16=0,"-",D51/$D$16)</f>
        <v>-</v>
      </c>
      <c r="F51" s="30" t="str">
        <f aca="false">IF(D51=0,"-",D51/B51-1)</f>
        <v>-</v>
      </c>
      <c r="G51" s="30" t="str">
        <f aca="false">IF(D51=0,"-",D51/C51-1)</f>
        <v>-</v>
      </c>
    </row>
    <row r="52" s="27" customFormat="true" ht="12" hidden="false" customHeight="false" outlineLevel="0" collapsed="false">
      <c r="A52" s="42" t="s">
        <v>41</v>
      </c>
      <c r="B52" s="29"/>
      <c r="C52" s="29"/>
      <c r="D52" s="29"/>
      <c r="E52" s="30" t="str">
        <f aca="false">IF($D$16=0,"-",D52/$D$16)</f>
        <v>-</v>
      </c>
      <c r="F52" s="30" t="str">
        <f aca="false">IF(D52=0,"-",D52/B52-1)</f>
        <v>-</v>
      </c>
      <c r="G52" s="30" t="str">
        <f aca="false">IF(D52=0,"-",D52/C52-1)</f>
        <v>-</v>
      </c>
    </row>
    <row r="53" s="27" customFormat="true" ht="12" hidden="false" customHeight="false" outlineLevel="0" collapsed="false">
      <c r="A53" s="42" t="s">
        <v>25</v>
      </c>
      <c r="B53" s="29"/>
      <c r="C53" s="29"/>
      <c r="D53" s="29"/>
      <c r="E53" s="30" t="str">
        <f aca="false">IF($D$16=0,"-",D53/$D$16)</f>
        <v>-</v>
      </c>
      <c r="F53" s="30" t="str">
        <f aca="false">IF(D53=0,"-",D53/B53-1)</f>
        <v>-</v>
      </c>
      <c r="G53" s="30" t="str">
        <f aca="false">IF(D53=0,"-",D53/C53-1)</f>
        <v>-</v>
      </c>
    </row>
    <row r="54" s="27" customFormat="true" ht="12" hidden="false" customHeight="false" outlineLevel="0" collapsed="false">
      <c r="A54" s="42" t="s">
        <v>25</v>
      </c>
      <c r="B54" s="37"/>
      <c r="C54" s="37"/>
      <c r="D54" s="37"/>
      <c r="E54" s="30" t="str">
        <f aca="false">IF($D$16=0,"-",D54/$D$16)</f>
        <v>-</v>
      </c>
      <c r="F54" s="30" t="str">
        <f aca="false">IF(D54=0,"-",D54/B54-1)</f>
        <v>-</v>
      </c>
      <c r="G54" s="30" t="str">
        <f aca="false">IF(D54=0,"-",D54/C54-1)</f>
        <v>-</v>
      </c>
    </row>
    <row r="55" s="27" customFormat="true" ht="12" hidden="false" customHeight="false" outlineLevel="0" collapsed="false">
      <c r="A55" s="43" t="s">
        <v>42</v>
      </c>
      <c r="B55" s="33" t="n">
        <f aca="false">SUM(B43:B54)</f>
        <v>0</v>
      </c>
      <c r="C55" s="33" t="n">
        <f aca="false">SUM(C43:C54)</f>
        <v>0</v>
      </c>
      <c r="D55" s="33" t="n">
        <f aca="false">SUM(D43:D54)</f>
        <v>0</v>
      </c>
      <c r="E55" s="30" t="str">
        <f aca="false">IF($D$16=0,"-",D55/$D$16)</f>
        <v>-</v>
      </c>
      <c r="F55" s="30" t="str">
        <f aca="false">IF(D55=0,"-",D55/B55-1)</f>
        <v>-</v>
      </c>
      <c r="G55" s="30" t="str">
        <f aca="false">IF(D55=0,"-",D55/C55-1)</f>
        <v>-</v>
      </c>
    </row>
    <row r="56" s="27" customFormat="true" ht="7.9" hidden="false" customHeight="true" outlineLevel="0" collapsed="false">
      <c r="A56" s="44"/>
      <c r="B56" s="35"/>
      <c r="C56" s="35"/>
      <c r="D56" s="35"/>
      <c r="E56" s="36"/>
      <c r="F56" s="36"/>
      <c r="G56" s="36"/>
    </row>
    <row r="57" s="46" customFormat="true" ht="12" hidden="false" customHeight="false" outlineLevel="0" collapsed="false">
      <c r="A57" s="45" t="s">
        <v>43</v>
      </c>
      <c r="B57" s="33" t="n">
        <f aca="false">B33+B40+B55</f>
        <v>0</v>
      </c>
      <c r="C57" s="33" t="n">
        <f aca="false">C33+C40+C55</f>
        <v>0</v>
      </c>
      <c r="D57" s="33" t="n">
        <f aca="false">D33+D40+D55</f>
        <v>0</v>
      </c>
      <c r="E57" s="30" t="str">
        <f aca="false">IF($D$16=0,"-",D57/$D$16)</f>
        <v>-</v>
      </c>
      <c r="F57" s="30" t="str">
        <f aca="false">IF(D57=0,"-",D57/B57-1)</f>
        <v>-</v>
      </c>
      <c r="G57" s="30" t="str">
        <f aca="false">IF(D57=0,"-",D57/C57-1)</f>
        <v>-</v>
      </c>
    </row>
    <row r="58" s="46" customFormat="true" ht="7.9" hidden="false" customHeight="true" outlineLevel="0" collapsed="false">
      <c r="A58" s="47"/>
      <c r="B58" s="35"/>
      <c r="C58" s="35"/>
      <c r="D58" s="35"/>
      <c r="E58" s="36"/>
      <c r="F58" s="36"/>
      <c r="G58" s="36"/>
    </row>
    <row r="59" s="46" customFormat="true" ht="12" hidden="false" customHeight="false" outlineLevel="0" collapsed="false">
      <c r="A59" s="38" t="s">
        <v>44</v>
      </c>
      <c r="B59" s="39" t="n">
        <f aca="false">B25-B57</f>
        <v>0</v>
      </c>
      <c r="C59" s="39" t="n">
        <f aca="false">C25-C57</f>
        <v>0</v>
      </c>
      <c r="D59" s="39" t="n">
        <f aca="false">D25-D57</f>
        <v>0</v>
      </c>
      <c r="E59" s="40" t="str">
        <f aca="false">IF($D$16=0,"-",D59/$D$16)</f>
        <v>-</v>
      </c>
      <c r="F59" s="40" t="str">
        <f aca="false">IF(B59=0,"-",IF(B59=D59,"0.0%",IF(D59&gt;B59,ABS((D59/B59)-1),IF(AND(D59&lt;B59,B59&lt;0),-((D59/B59)-1),(D59/B59)-1))))</f>
        <v>-</v>
      </c>
      <c r="G59" s="40" t="str">
        <f aca="false">IF(C59=0,"-",IF(C59=D59,"0.0%",IF(D59&gt;C59,ABS((D59/C59)-1),IF(AND(D59&lt;C59,C59&lt;0),-((D59/C59)-1),(D59/C59)-1))))</f>
        <v>-</v>
      </c>
    </row>
    <row r="60" s="46" customFormat="true" ht="7.9" hidden="false" customHeight="true" outlineLevel="0" collapsed="false">
      <c r="A60" s="47"/>
      <c r="B60" s="48"/>
      <c r="C60" s="48"/>
      <c r="D60" s="48"/>
      <c r="E60" s="49"/>
      <c r="F60" s="49"/>
      <c r="G60" s="49"/>
    </row>
    <row r="61" s="46" customFormat="true" ht="12" hidden="false" customHeight="false" outlineLevel="0" collapsed="false">
      <c r="A61" s="50" t="s">
        <v>45</v>
      </c>
      <c r="B61" s="29"/>
      <c r="C61" s="29"/>
      <c r="D61" s="29"/>
      <c r="E61" s="51" t="str">
        <f aca="false">IF($D$16=0,"-",D61/$D$16)</f>
        <v>-</v>
      </c>
      <c r="F61" s="30" t="str">
        <f aca="false">IF(D61=0,"-",D61/B61-1)</f>
        <v>-</v>
      </c>
      <c r="G61" s="30" t="str">
        <f aca="false">IF(D61=0,"-",D61/C61-1)</f>
        <v>-</v>
      </c>
    </row>
    <row r="62" s="46" customFormat="true" ht="7.9" hidden="false" customHeight="true" outlineLevel="0" collapsed="false">
      <c r="A62" s="47"/>
      <c r="B62" s="35"/>
      <c r="C62" s="35"/>
      <c r="D62" s="35"/>
      <c r="E62" s="36"/>
      <c r="F62" s="36"/>
      <c r="G62" s="36"/>
    </row>
    <row r="63" s="46" customFormat="true" ht="12" hidden="false" customHeight="false" outlineLevel="0" collapsed="false">
      <c r="A63" s="47" t="s">
        <v>46</v>
      </c>
      <c r="B63" s="35"/>
      <c r="C63" s="35"/>
      <c r="D63" s="35"/>
      <c r="E63" s="36"/>
      <c r="F63" s="36"/>
      <c r="G63" s="36"/>
    </row>
    <row r="64" s="27" customFormat="true" ht="12" hidden="false" customHeight="false" outlineLevel="0" collapsed="false">
      <c r="A64" s="28" t="s">
        <v>47</v>
      </c>
      <c r="B64" s="29"/>
      <c r="C64" s="29"/>
      <c r="D64" s="29"/>
      <c r="E64" s="30" t="str">
        <f aca="false">IF($D$16=0,"-",D64/$D$16)</f>
        <v>-</v>
      </c>
      <c r="F64" s="30" t="str">
        <f aca="false">IF(D64=0,"-",D64/B64-1)</f>
        <v>-</v>
      </c>
      <c r="G64" s="30" t="str">
        <f aca="false">IF(D64=0,"-",D64/C64-1)</f>
        <v>-</v>
      </c>
    </row>
    <row r="65" s="27" customFormat="true" ht="12" hidden="false" customHeight="false" outlineLevel="0" collapsed="false">
      <c r="A65" s="28" t="s">
        <v>48</v>
      </c>
      <c r="B65" s="29"/>
      <c r="C65" s="29"/>
      <c r="D65" s="29"/>
      <c r="E65" s="30" t="str">
        <f aca="false">IF($D$16=0,"-",D65/$D$16)</f>
        <v>-</v>
      </c>
      <c r="F65" s="30" t="str">
        <f aca="false">IF(D65=0,"-",D65/B65-1)</f>
        <v>-</v>
      </c>
      <c r="G65" s="30" t="str">
        <f aca="false">IF(D65=0,"-",D65/C65-1)</f>
        <v>-</v>
      </c>
    </row>
    <row r="66" s="27" customFormat="true" ht="12" hidden="false" customHeight="false" outlineLevel="0" collapsed="false">
      <c r="A66" s="28" t="s">
        <v>49</v>
      </c>
      <c r="B66" s="29"/>
      <c r="C66" s="29"/>
      <c r="D66" s="29"/>
      <c r="E66" s="30" t="str">
        <f aca="false">IF($D$16=0,"-",D66/$D$16)</f>
        <v>-</v>
      </c>
      <c r="F66" s="30" t="str">
        <f aca="false">IF(D66=0,"-",D66/B66-1)</f>
        <v>-</v>
      </c>
      <c r="G66" s="30" t="str">
        <f aca="false">IF(D66=0,"-",D66/C66-1)</f>
        <v>-</v>
      </c>
    </row>
    <row r="67" s="27" customFormat="true" ht="12" hidden="false" customHeight="false" outlineLevel="0" collapsed="false">
      <c r="A67" s="28" t="s">
        <v>50</v>
      </c>
      <c r="B67" s="29"/>
      <c r="C67" s="29"/>
      <c r="D67" s="29"/>
      <c r="E67" s="30" t="str">
        <f aca="false">IF($D$16=0,"-",D67/$D$16)</f>
        <v>-</v>
      </c>
      <c r="F67" s="30" t="str">
        <f aca="false">IF(D67=0,"-",D67/B67-1)</f>
        <v>-</v>
      </c>
      <c r="G67" s="30" t="str">
        <f aca="false">IF(D67=0,"-",D67/C67-1)</f>
        <v>-</v>
      </c>
    </row>
    <row r="68" s="27" customFormat="true" ht="12" hidden="false" customHeight="false" outlineLevel="0" collapsed="false">
      <c r="A68" s="28" t="s">
        <v>50</v>
      </c>
      <c r="B68" s="37"/>
      <c r="C68" s="37"/>
      <c r="D68" s="37"/>
      <c r="E68" s="30" t="str">
        <f aca="false">IF($D$16=0,"-",D68/$D$16)</f>
        <v>-</v>
      </c>
      <c r="F68" s="30" t="str">
        <f aca="false">IF(D68=0,"-",D68/B68-1)</f>
        <v>-</v>
      </c>
      <c r="G68" s="30" t="str">
        <f aca="false">IF(D68=0,"-",D68/C68-1)</f>
        <v>-</v>
      </c>
    </row>
    <row r="69" s="27" customFormat="true" ht="12" hidden="false" customHeight="false" outlineLevel="0" collapsed="false">
      <c r="A69" s="32" t="s">
        <v>51</v>
      </c>
      <c r="B69" s="33" t="n">
        <f aca="false">SUM(B64:B68)</f>
        <v>0</v>
      </c>
      <c r="C69" s="33" t="n">
        <f aca="false">SUM(C64:C68)</f>
        <v>0</v>
      </c>
      <c r="D69" s="33" t="n">
        <f aca="false">SUM(D64:D68)</f>
        <v>0</v>
      </c>
      <c r="E69" s="30" t="str">
        <f aca="false">IF($D$16=0,"-",D69/$D$16)</f>
        <v>-</v>
      </c>
      <c r="F69" s="30" t="str">
        <f aca="false">IF(D69=0,"-",D69/B69-1)</f>
        <v>-</v>
      </c>
      <c r="G69" s="30" t="str">
        <f aca="false">IF(D69=0,"-",D69/C69-1)</f>
        <v>-</v>
      </c>
    </row>
    <row r="70" s="27" customFormat="true" ht="8.25" hidden="false" customHeight="true" outlineLevel="0" collapsed="false">
      <c r="A70" s="34"/>
      <c r="B70" s="35"/>
      <c r="C70" s="35"/>
      <c r="D70" s="35"/>
      <c r="E70" s="36"/>
      <c r="F70" s="36"/>
      <c r="G70" s="36"/>
    </row>
    <row r="71" s="27" customFormat="true" ht="12" hidden="false" customHeight="false" outlineLevel="0" collapsed="false">
      <c r="A71" s="38" t="s">
        <v>52</v>
      </c>
      <c r="B71" s="39" t="n">
        <f aca="false">B59+B61-B69</f>
        <v>0</v>
      </c>
      <c r="C71" s="39" t="n">
        <f aca="false">C59+C61-C69</f>
        <v>0</v>
      </c>
      <c r="D71" s="39" t="n">
        <f aca="false">D59+D61-D69</f>
        <v>0</v>
      </c>
      <c r="E71" s="40" t="str">
        <f aca="false">IF($D$16=0,"-",D71/$D$16)</f>
        <v>-</v>
      </c>
      <c r="F71" s="40" t="str">
        <f aca="false">IF(B71=0,"-",IF(B71=D71,"0.0%",IF(D71&gt;B71,ABS((D71/B71)-1),IF(AND(D71&lt;B71,B71&lt;0),-((D71/B71)-1),(D71/B71)-1))))</f>
        <v>-</v>
      </c>
      <c r="G71" s="40" t="str">
        <f aca="false">IF(C71=0,"-",IF(C71=D71,"0.0%",IF(D71&gt;C71,ABS((D71/C71)-1),IF(AND(D71&lt;C71,C71&lt;0),-((D71/C71)-1),(D71/C71)-1))))</f>
        <v>-</v>
      </c>
    </row>
    <row r="72" s="53" customFormat="true" ht="11.25" hidden="false" customHeight="false" outlineLevel="0" collapsed="false">
      <c r="A72" s="52"/>
      <c r="E72" s="54"/>
      <c r="F72" s="54"/>
      <c r="G72" s="54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3:59:14Z</dcterms:created>
  <dc:creator/>
  <dc:description/>
  <cp:keywords/>
  <dc:language>en-US</dc:language>
  <cp:lastModifiedBy>SunTrust Bank Inc.</cp:lastModifiedBy>
  <cp:lastPrinted>2004-02-20T16:23:50Z</cp:lastPrinted>
  <dcterms:modified xsi:type="dcterms:W3CDTF">2009-10-16T14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54841033</vt:lpwstr>
  </property>
</Properties>
</file>